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_iniziative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5_iniziative '!$B$1:$N$1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0">
  <si>
    <t xml:space="preserve">Iniziative formative e tirocini: soggetti convolti per sesso (2006-2016) (valori assoluti, variazioni assolute e percentuali) </t>
  </si>
  <si>
    <t xml:space="preserve">Iniziative formative</t>
  </si>
  <si>
    <t xml:space="preserve">Tirocini individuali</t>
  </si>
  <si>
    <t xml:space="preserve">Totale</t>
  </si>
  <si>
    <t xml:space="preserve">Maschi</t>
  </si>
  <si>
    <t xml:space="preserve">Femmine</t>
  </si>
  <si>
    <t xml:space="preserve"> </t>
  </si>
  <si>
    <t xml:space="preserve">Var.ass. 16-15</t>
  </si>
  <si>
    <t xml:space="preserve">Var. %   16-15</t>
  </si>
  <si>
    <t xml:space="preserve">fonte: OML su dati Agenzia del Lavoro - P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&quot;"/>
    <numFmt numFmtId="169" formatCode="\+#,##0&quot;  &quot;;\-#,##0&quot;  &quot;;&quot;0  &quot;;@&quot;  &quot;"/>
    <numFmt numFmtId="170" formatCode="\+#,##0.0&quot;  &quot;;\-#,##0.0&quot;  &quot;;&quot;0,0  &quot;;@&quot;  &quot;"/>
    <numFmt numFmtId="171" formatCode="0.0"/>
    <numFmt numFmtId="172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1" width="0.99"/>
    <col collapsed="false" customWidth="true" hidden="false" outlineLevel="0" max="6" min="4" style="1" width="8.85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false" hidden="false" outlineLevel="0" max="10" min="9" style="1" width="9.13"/>
    <col collapsed="false" customWidth="true" hidden="false" outlineLevel="0" max="11" min="11" style="1" width="0.99"/>
    <col collapsed="false" customWidth="true" hidden="false" outlineLevel="0" max="12" min="12" style="1" width="8.85"/>
    <col collapsed="false" customWidth="false" hidden="false" outlineLevel="0" max="19" min="13" style="1" width="9.13"/>
    <col collapsed="false" customWidth="false" hidden="false" outlineLevel="0" max="81" min="20" style="2" width="9.13"/>
    <col collapsed="false" customWidth="false" hidden="false" outlineLevel="0" max="257" min="82" style="1" width="9.13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9.9" hidden="false" customHeight="true" outlineLevel="0" collapsed="false"/>
    <row r="3" customFormat="false" ht="19.9" hidden="false" customHeight="true" outlineLevel="0" collapsed="false">
      <c r="B3" s="4"/>
      <c r="C3" s="5"/>
      <c r="D3" s="4" t="s">
        <v>1</v>
      </c>
      <c r="E3" s="4"/>
      <c r="F3" s="4"/>
      <c r="G3" s="5"/>
      <c r="H3" s="4" t="s">
        <v>2</v>
      </c>
      <c r="I3" s="4"/>
      <c r="J3" s="4"/>
      <c r="K3" s="5"/>
      <c r="L3" s="4" t="s">
        <v>3</v>
      </c>
      <c r="M3" s="4"/>
      <c r="N3" s="4"/>
    </row>
    <row r="4" customFormat="false" ht="19.9" hidden="false" customHeight="true" outlineLevel="0" collapsed="false">
      <c r="B4" s="6"/>
      <c r="C4" s="7"/>
      <c r="D4" s="6" t="s">
        <v>4</v>
      </c>
      <c r="E4" s="6" t="s">
        <v>5</v>
      </c>
      <c r="F4" s="6" t="s">
        <v>3</v>
      </c>
      <c r="G4" s="7"/>
      <c r="H4" s="6" t="s">
        <v>4</v>
      </c>
      <c r="I4" s="6" t="s">
        <v>5</v>
      </c>
      <c r="J4" s="6" t="s">
        <v>3</v>
      </c>
      <c r="K4" s="7"/>
      <c r="L4" s="6" t="s">
        <v>4</v>
      </c>
      <c r="M4" s="6" t="s">
        <v>5</v>
      </c>
      <c r="N4" s="6" t="s">
        <v>3</v>
      </c>
    </row>
    <row r="5" customFormat="false" ht="19.9" hidden="false" customHeight="true" outlineLevel="0" collapsed="false">
      <c r="B5" s="8" t="n">
        <v>2006</v>
      </c>
      <c r="C5" s="9"/>
      <c r="D5" s="10" t="n">
        <v>2300</v>
      </c>
      <c r="E5" s="10" t="n">
        <v>1075</v>
      </c>
      <c r="F5" s="11" t="n">
        <v>3375</v>
      </c>
      <c r="G5" s="9"/>
      <c r="H5" s="10" t="n">
        <v>63</v>
      </c>
      <c r="I5" s="10" t="n">
        <v>53</v>
      </c>
      <c r="J5" s="11" t="n">
        <v>116</v>
      </c>
      <c r="K5" s="9"/>
      <c r="L5" s="12" t="n">
        <v>2363</v>
      </c>
      <c r="M5" s="12" t="n">
        <v>1128</v>
      </c>
      <c r="N5" s="12" t="n">
        <v>3491</v>
      </c>
    </row>
    <row r="6" customFormat="false" ht="19.9" hidden="false" customHeight="true" outlineLevel="0" collapsed="false">
      <c r="B6" s="8" t="n">
        <v>2007</v>
      </c>
      <c r="C6" s="9"/>
      <c r="D6" s="10" t="n">
        <v>4716</v>
      </c>
      <c r="E6" s="10" t="n">
        <v>1752</v>
      </c>
      <c r="F6" s="11" t="n">
        <v>6468</v>
      </c>
      <c r="G6" s="9"/>
      <c r="H6" s="10" t="n">
        <v>65</v>
      </c>
      <c r="I6" s="10" t="n">
        <v>84</v>
      </c>
      <c r="J6" s="11" t="n">
        <v>149</v>
      </c>
      <c r="K6" s="9"/>
      <c r="L6" s="12" t="n">
        <v>4781</v>
      </c>
      <c r="M6" s="12" t="n">
        <v>1836</v>
      </c>
      <c r="N6" s="12" t="n">
        <v>6617</v>
      </c>
      <c r="P6" s="1" t="s">
        <v>6</v>
      </c>
    </row>
    <row r="7" customFormat="false" ht="19.9" hidden="false" customHeight="true" outlineLevel="0" collapsed="false">
      <c r="B7" s="8" t="n">
        <v>2008</v>
      </c>
      <c r="C7" s="9"/>
      <c r="D7" s="10" t="n">
        <v>5728</v>
      </c>
      <c r="E7" s="10" t="n">
        <v>2777</v>
      </c>
      <c r="F7" s="11" t="n">
        <v>8505</v>
      </c>
      <c r="G7" s="9"/>
      <c r="H7" s="10" t="n">
        <v>78</v>
      </c>
      <c r="I7" s="10" t="n">
        <v>57</v>
      </c>
      <c r="J7" s="11" t="n">
        <v>135</v>
      </c>
      <c r="K7" s="9"/>
      <c r="L7" s="12" t="n">
        <v>5806</v>
      </c>
      <c r="M7" s="12" t="n">
        <v>2834</v>
      </c>
      <c r="N7" s="12" t="n">
        <v>8640</v>
      </c>
      <c r="P7" s="1" t="s">
        <v>6</v>
      </c>
    </row>
    <row r="8" customFormat="false" ht="19.9" hidden="false" customHeight="true" outlineLevel="0" collapsed="false">
      <c r="B8" s="8" t="n">
        <v>2009</v>
      </c>
      <c r="C8" s="9"/>
      <c r="D8" s="10" t="n">
        <v>6369</v>
      </c>
      <c r="E8" s="10" t="n">
        <v>3373</v>
      </c>
      <c r="F8" s="11" t="n">
        <v>9742</v>
      </c>
      <c r="G8" s="9"/>
      <c r="H8" s="10" t="n">
        <v>90</v>
      </c>
      <c r="I8" s="10" t="n">
        <v>68</v>
      </c>
      <c r="J8" s="11" t="n">
        <v>158</v>
      </c>
      <c r="K8" s="9"/>
      <c r="L8" s="12" t="n">
        <v>6459</v>
      </c>
      <c r="M8" s="12" t="n">
        <v>3441</v>
      </c>
      <c r="N8" s="12" t="n">
        <v>9900</v>
      </c>
      <c r="P8" s="1" t="s">
        <v>6</v>
      </c>
    </row>
    <row r="9" customFormat="false" ht="19.9" hidden="false" customHeight="true" outlineLevel="0" collapsed="false">
      <c r="B9" s="8" t="n">
        <v>2010</v>
      </c>
      <c r="C9" s="9"/>
      <c r="D9" s="10" t="n">
        <v>10293</v>
      </c>
      <c r="E9" s="10" t="n">
        <v>5825</v>
      </c>
      <c r="F9" s="11" t="n">
        <v>16118</v>
      </c>
      <c r="G9" s="9"/>
      <c r="H9" s="10" t="n">
        <v>45</v>
      </c>
      <c r="I9" s="10" t="n">
        <v>84</v>
      </c>
      <c r="J9" s="11" t="n">
        <v>129</v>
      </c>
      <c r="K9" s="9"/>
      <c r="L9" s="12" t="n">
        <v>10338</v>
      </c>
      <c r="M9" s="12" t="n">
        <v>5909</v>
      </c>
      <c r="N9" s="12" t="n">
        <v>16247</v>
      </c>
      <c r="P9" s="1" t="s">
        <v>6</v>
      </c>
    </row>
    <row r="10" customFormat="false" ht="19.9" hidden="false" customHeight="true" outlineLevel="0" collapsed="false">
      <c r="B10" s="8" t="n">
        <v>2011</v>
      </c>
      <c r="C10" s="9"/>
      <c r="D10" s="13" t="n">
        <v>10476</v>
      </c>
      <c r="E10" s="13" t="n">
        <v>5949</v>
      </c>
      <c r="F10" s="14" t="n">
        <v>16425</v>
      </c>
      <c r="G10" s="15"/>
      <c r="H10" s="13" t="n">
        <v>57</v>
      </c>
      <c r="I10" s="13" t="n">
        <v>58</v>
      </c>
      <c r="J10" s="14" t="n">
        <v>115</v>
      </c>
      <c r="K10" s="15"/>
      <c r="L10" s="16" t="n">
        <v>10533</v>
      </c>
      <c r="M10" s="16" t="n">
        <v>6007</v>
      </c>
      <c r="N10" s="16" t="n">
        <v>16540</v>
      </c>
      <c r="P10" s="1" t="s">
        <v>6</v>
      </c>
    </row>
    <row r="11" customFormat="false" ht="19.9" hidden="false" customHeight="true" outlineLevel="0" collapsed="false">
      <c r="B11" s="8" t="n">
        <v>2012</v>
      </c>
      <c r="C11" s="9"/>
      <c r="D11" s="13" t="n">
        <v>9759</v>
      </c>
      <c r="E11" s="13" t="n">
        <v>5232</v>
      </c>
      <c r="F11" s="14" t="n">
        <v>14991</v>
      </c>
      <c r="G11" s="15"/>
      <c r="H11" s="13" t="n">
        <v>77</v>
      </c>
      <c r="I11" s="13" t="n">
        <v>60</v>
      </c>
      <c r="J11" s="14" t="n">
        <v>137</v>
      </c>
      <c r="K11" s="15"/>
      <c r="L11" s="16" t="n">
        <v>9836</v>
      </c>
      <c r="M11" s="16" t="n">
        <v>5292</v>
      </c>
      <c r="N11" s="16" t="n">
        <v>15128</v>
      </c>
      <c r="P11" s="1" t="s">
        <v>6</v>
      </c>
    </row>
    <row r="12" customFormat="false" ht="19.9" hidden="false" customHeight="true" outlineLevel="0" collapsed="false">
      <c r="B12" s="8" t="n">
        <v>2013</v>
      </c>
      <c r="C12" s="9"/>
      <c r="D12" s="13" t="n">
        <v>11982</v>
      </c>
      <c r="E12" s="13" t="n">
        <v>5232</v>
      </c>
      <c r="F12" s="14" t="n">
        <v>17214</v>
      </c>
      <c r="G12" s="15"/>
      <c r="H12" s="13" t="n">
        <v>577</v>
      </c>
      <c r="I12" s="13" t="n">
        <v>456</v>
      </c>
      <c r="J12" s="14" t="n">
        <v>1033</v>
      </c>
      <c r="K12" s="15"/>
      <c r="L12" s="16" t="n">
        <v>12559</v>
      </c>
      <c r="M12" s="16" t="n">
        <v>5688</v>
      </c>
      <c r="N12" s="16" t="n">
        <v>18247</v>
      </c>
      <c r="P12" s="1" t="s">
        <v>6</v>
      </c>
    </row>
    <row r="13" customFormat="false" ht="19.9" hidden="false" customHeight="true" outlineLevel="0" collapsed="false">
      <c r="B13" s="8" t="n">
        <v>2014</v>
      </c>
      <c r="C13" s="9"/>
      <c r="D13" s="13" t="n">
        <v>11453</v>
      </c>
      <c r="E13" s="13" t="n">
        <v>7221</v>
      </c>
      <c r="F13" s="14" t="n">
        <v>18674</v>
      </c>
      <c r="G13" s="15"/>
      <c r="H13" s="13" t="n">
        <v>861</v>
      </c>
      <c r="I13" s="13" t="n">
        <v>860</v>
      </c>
      <c r="J13" s="14" t="n">
        <v>1721</v>
      </c>
      <c r="K13" s="15"/>
      <c r="L13" s="16" t="n">
        <v>12314</v>
      </c>
      <c r="M13" s="16" t="n">
        <v>8081</v>
      </c>
      <c r="N13" s="16" t="n">
        <v>20395</v>
      </c>
      <c r="P13" s="1" t="s">
        <v>6</v>
      </c>
    </row>
    <row r="14" customFormat="false" ht="19.9" hidden="false" customHeight="true" outlineLevel="0" collapsed="false">
      <c r="B14" s="8" t="n">
        <v>2015</v>
      </c>
      <c r="C14" s="9"/>
      <c r="D14" s="13" t="n">
        <v>7006</v>
      </c>
      <c r="E14" s="13" t="n">
        <v>4655</v>
      </c>
      <c r="F14" s="14" t="n">
        <v>11661</v>
      </c>
      <c r="G14" s="15"/>
      <c r="H14" s="13" t="n">
        <v>784</v>
      </c>
      <c r="I14" s="13" t="n">
        <v>935</v>
      </c>
      <c r="J14" s="14" t="n">
        <v>1719</v>
      </c>
      <c r="K14" s="15"/>
      <c r="L14" s="16" t="n">
        <v>7790</v>
      </c>
      <c r="M14" s="16" t="n">
        <v>5590</v>
      </c>
      <c r="N14" s="16" t="n">
        <v>13380</v>
      </c>
    </row>
    <row r="15" customFormat="false" ht="19.9" hidden="false" customHeight="true" outlineLevel="0" collapsed="false">
      <c r="B15" s="8" t="n">
        <v>2016</v>
      </c>
      <c r="C15" s="9"/>
      <c r="D15" s="13" t="n">
        <v>4979</v>
      </c>
      <c r="E15" s="13" t="n">
        <v>4103</v>
      </c>
      <c r="F15" s="14" t="n">
        <v>9082</v>
      </c>
      <c r="G15" s="15"/>
      <c r="H15" s="13" t="n">
        <v>339</v>
      </c>
      <c r="I15" s="13" t="n">
        <v>298</v>
      </c>
      <c r="J15" s="14" t="n">
        <v>637</v>
      </c>
      <c r="K15" s="15"/>
      <c r="L15" s="16" t="n">
        <v>5318</v>
      </c>
      <c r="M15" s="16" t="n">
        <v>4401</v>
      </c>
      <c r="N15" s="16" t="n">
        <v>9719</v>
      </c>
      <c r="P15" s="0"/>
      <c r="Q15" s="2"/>
    </row>
    <row r="16" customFormat="false" ht="10.15" hidden="false" customHeight="true" outlineLevel="0" collapsed="false">
      <c r="B16" s="17"/>
      <c r="F16" s="18"/>
      <c r="J16" s="18"/>
      <c r="P16" s="0"/>
      <c r="Q16" s="2"/>
    </row>
    <row r="17" customFormat="false" ht="19.9" hidden="false" customHeight="true" outlineLevel="0" collapsed="false">
      <c r="B17" s="19" t="s">
        <v>7</v>
      </c>
      <c r="C17" s="20"/>
      <c r="D17" s="20" t="n">
        <v>-2027</v>
      </c>
      <c r="E17" s="21" t="n">
        <v>-552</v>
      </c>
      <c r="F17" s="21" t="n">
        <v>-2579</v>
      </c>
      <c r="G17" s="20" t="n">
        <v>0</v>
      </c>
      <c r="H17" s="20" t="n">
        <v>-445</v>
      </c>
      <c r="I17" s="21" t="n">
        <v>-637</v>
      </c>
      <c r="J17" s="21" t="n">
        <v>-1082</v>
      </c>
      <c r="K17" s="20" t="n">
        <v>0</v>
      </c>
      <c r="L17" s="20" t="n">
        <v>-2472</v>
      </c>
      <c r="M17" s="21" t="n">
        <v>-1189</v>
      </c>
      <c r="N17" s="21" t="n">
        <v>-3661</v>
      </c>
    </row>
    <row r="18" customFormat="false" ht="30" hidden="false" customHeight="true" outlineLevel="0" collapsed="false">
      <c r="B18" s="22" t="s">
        <v>8</v>
      </c>
      <c r="C18" s="23"/>
      <c r="D18" s="23" t="n">
        <v>-28.9323437053954</v>
      </c>
      <c r="E18" s="23" t="n">
        <v>-11.8582169709989</v>
      </c>
      <c r="F18" s="23" t="n">
        <v>-22.1164565646171</v>
      </c>
      <c r="G18" s="23" t="e">
        <f aca="false"/>
        <v>#DIV/0!</v>
      </c>
      <c r="H18" s="23" t="n">
        <v>-56.7602040816327</v>
      </c>
      <c r="I18" s="23" t="n">
        <v>-68.1283422459893</v>
      </c>
      <c r="J18" s="23" t="n">
        <v>-62.9435718440954</v>
      </c>
      <c r="K18" s="23"/>
      <c r="L18" s="23" t="n">
        <v>-31.7329910141207</v>
      </c>
      <c r="M18" s="23" t="n">
        <v>-21.2701252236136</v>
      </c>
      <c r="N18" s="23" t="n">
        <v>-27.3617339312407</v>
      </c>
    </row>
    <row r="19" customFormat="false" ht="19.9" hidden="false" customHeight="true" outlineLevel="0" collapsed="false">
      <c r="B19" s="1" t="s">
        <v>9</v>
      </c>
      <c r="P19" s="1" t="s">
        <v>6</v>
      </c>
    </row>
    <row r="20" customFormat="false" ht="19.9" hidden="false" customHeight="true" outlineLevel="0" collapsed="false">
      <c r="H20" s="24"/>
      <c r="L20" s="25"/>
      <c r="N20" s="1" t="s">
        <v>6</v>
      </c>
    </row>
    <row r="21" customFormat="false" ht="19.9" hidden="false" customHeight="true" outlineLevel="0" collapsed="false">
      <c r="D21" s="1" t="s">
        <v>6</v>
      </c>
    </row>
    <row r="22" customFormat="false" ht="19.9" hidden="false" customHeight="true" outlineLevel="0" collapsed="false">
      <c r="B22" s="26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9.9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9.9" hidden="false" customHeight="true" outlineLevel="0" collapsed="false">
      <c r="B24" s="27"/>
      <c r="C24" s="28"/>
      <c r="D24" s="29"/>
      <c r="E24" s="29"/>
      <c r="F24" s="12"/>
      <c r="G24" s="30"/>
      <c r="H24" s="31"/>
      <c r="I24" s="31"/>
      <c r="J24" s="12"/>
      <c r="K24" s="30"/>
      <c r="L24" s="12"/>
      <c r="M24" s="12"/>
      <c r="N24" s="12"/>
    </row>
    <row r="25" customFormat="false" ht="19.9" hidden="false" customHeight="true" outlineLevel="0" collapsed="false">
      <c r="B25" s="17"/>
      <c r="C25" s="30"/>
      <c r="D25" s="31"/>
      <c r="E25" s="31"/>
      <c r="F25" s="12"/>
      <c r="G25" s="30"/>
      <c r="H25" s="31"/>
      <c r="I25" s="31"/>
      <c r="J25" s="12"/>
      <c r="K25" s="30"/>
      <c r="L25" s="12"/>
      <c r="M25" s="12"/>
      <c r="N25" s="12"/>
    </row>
    <row r="26" customFormat="false" ht="19.9" hidden="false" customHeight="true" outlineLevel="0" collapsed="false">
      <c r="B26" s="17"/>
      <c r="C26" s="30"/>
      <c r="D26" s="31"/>
      <c r="E26" s="31"/>
      <c r="F26" s="12"/>
      <c r="G26" s="30"/>
      <c r="H26" s="31"/>
      <c r="I26" s="31"/>
      <c r="J26" s="12"/>
      <c r="K26" s="30"/>
      <c r="L26" s="12"/>
      <c r="M26" s="12"/>
      <c r="N26" s="12"/>
    </row>
    <row r="27" customFormat="false" ht="19.9" hidden="false" customHeight="true" outlineLevel="0" collapsed="false">
      <c r="B27" s="17"/>
      <c r="C27" s="30"/>
      <c r="D27" s="31"/>
      <c r="E27" s="31"/>
      <c r="F27" s="12"/>
      <c r="G27" s="30"/>
      <c r="H27" s="31"/>
      <c r="I27" s="31"/>
      <c r="J27" s="12"/>
      <c r="K27" s="30"/>
      <c r="L27" s="12"/>
      <c r="M27" s="12"/>
      <c r="N27" s="12"/>
    </row>
    <row r="28" customFormat="false" ht="19.9" hidden="false" customHeight="true" outlineLevel="0" collapsed="false">
      <c r="B28" s="17"/>
      <c r="C28" s="30"/>
      <c r="D28" s="31"/>
      <c r="E28" s="31"/>
      <c r="F28" s="12"/>
      <c r="G28" s="30"/>
      <c r="H28" s="31"/>
      <c r="I28" s="31"/>
      <c r="J28" s="12"/>
      <c r="K28" s="30"/>
      <c r="L28" s="12"/>
      <c r="M28" s="12"/>
      <c r="N28" s="12"/>
    </row>
    <row r="29" customFormat="false" ht="19.9" hidden="false" customHeight="true" outlineLevel="0" collapsed="false">
      <c r="B29" s="8"/>
      <c r="C29" s="9"/>
      <c r="D29" s="10"/>
      <c r="E29" s="10"/>
      <c r="F29" s="11"/>
      <c r="G29" s="9"/>
      <c r="H29" s="10"/>
      <c r="I29" s="10"/>
      <c r="J29" s="11"/>
      <c r="K29" s="9"/>
      <c r="L29" s="12"/>
      <c r="M29" s="12"/>
      <c r="N29" s="12"/>
    </row>
    <row r="30" customFormat="false" ht="13.9" hidden="false" customHeight="true" outlineLevel="0" collapsed="false">
      <c r="D30" s="32"/>
      <c r="F30" s="33"/>
      <c r="H30" s="33"/>
    </row>
    <row r="31" customFormat="false" ht="13.9" hidden="false" customHeight="true" outlineLevel="0" collapsed="false">
      <c r="D31" s="32"/>
      <c r="F31" s="33"/>
      <c r="H31" s="33"/>
    </row>
    <row r="32" customFormat="false" ht="13.9" hidden="false" customHeight="true" outlineLevel="0" collapsed="false">
      <c r="F32" s="33"/>
      <c r="H32" s="33"/>
    </row>
    <row r="36" customFormat="false" ht="19.9" hidden="false" customHeight="true" outlineLevel="0" collapsed="false">
      <c r="B36" s="17"/>
      <c r="C36" s="30"/>
      <c r="D36" s="31"/>
      <c r="E36" s="31"/>
      <c r="F36" s="12"/>
      <c r="G36" s="30"/>
      <c r="H36" s="31"/>
      <c r="I36" s="31"/>
      <c r="J36" s="12"/>
      <c r="K36" s="30"/>
      <c r="L36" s="12"/>
      <c r="M36" s="12"/>
      <c r="N36" s="12"/>
    </row>
  </sheetData>
  <mergeCells count="4">
    <mergeCell ref="B1:N1"/>
    <mergeCell ref="D3:F3"/>
    <mergeCell ref="H3:J3"/>
    <mergeCell ref="L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4:04:15Z</dcterms:created>
  <dc:creator>Corrado Rattin</dc:creator>
  <dc:description/>
  <dc:language>en-US</dc:language>
  <cp:lastModifiedBy>Corrado Rattin</cp:lastModifiedBy>
  <dcterms:modified xsi:type="dcterms:W3CDTF">2018-03-01T14:04:49Z</dcterms:modified>
  <cp:revision>0</cp:revision>
  <dc:subject/>
  <dc:title/>
</cp:coreProperties>
</file>